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職員採用試験申込書（社会人枠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90" workbookViewId="0">
      <selection pane="topLeft" activeCell="V79" activeCellId="0" sqref="V79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 t="s">
        <v>11</v>
      </c>
      <c r="K14" s="30" t="s">
        <v>12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3</v>
      </c>
      <c r="AB14" s="30"/>
      <c r="AC14" s="30" t="s">
        <v>14</v>
      </c>
      <c r="AD14" s="30"/>
      <c r="AE14" s="32"/>
      <c r="AF14" s="32"/>
      <c r="AG14" s="32"/>
      <c r="AH14" s="33" t="s">
        <v>15</v>
      </c>
      <c r="AI14" s="33"/>
      <c r="AJ14" s="34" t="s">
        <v>11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坂井 隆介</cp:lastModifiedBy>
  <cp:lastPrinted>2024-04-02T10:51:54Z</cp:lastPrinted>
  <dcterms:modified xsi:type="dcterms:W3CDTF">2024-04-05T08:14:44Z</dcterms:modified>
  <cp:revision>0</cp:revision>
  <dc:subject/>
  <dc:title/>
</cp:coreProperties>
</file>